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Mercedes</t>
  </si>
  <si>
    <t xml:space="preserve">B-Klasse</t>
  </si>
  <si>
    <t xml:space="preserve">x</t>
  </si>
  <si>
    <t xml:space="preserve">L</t>
  </si>
  <si>
    <t xml:space="preserve">Elektro-Prämie - Bafa-Anteil nicht berücksichtigt</t>
  </si>
  <si>
    <t xml:space="preserve">Renault</t>
  </si>
  <si>
    <t xml:space="preserve">Scenic</t>
  </si>
  <si>
    <t xml:space="preserve">Black Edition</t>
  </si>
  <si>
    <t xml:space="preserve">GW</t>
  </si>
  <si>
    <t xml:space="preserve">VW</t>
  </si>
  <si>
    <t xml:space="preserve">Tour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8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302</v>
      </c>
      <c r="B10" s="88" t="str">
        <f aca="false">HYPERLINK("Haendler\"&amp;A10&amp;".jpg",""&amp;A10)</f>
        <v>302</v>
      </c>
      <c r="C10" s="88" t="str">
        <f aca="false">HYPERLINK("http://www.diekommunikationsfabrik.de\2021\01_Januar\Haendler\"&amp;B10&amp;".jpg",""&amp;B10)</f>
        <v>302</v>
      </c>
      <c r="D10" s="89" t="s">
        <v>50</v>
      </c>
      <c r="E10" s="90" t="s">
        <v>51</v>
      </c>
      <c r="F10" s="91"/>
      <c r="G10" s="92" t="n">
        <v>40047</v>
      </c>
      <c r="H10" s="93"/>
      <c r="I10" s="94"/>
      <c r="J10" s="95"/>
      <c r="K10" s="95" t="n">
        <v>2678</v>
      </c>
      <c r="L10" s="95" t="s">
        <v>52</v>
      </c>
      <c r="M10" s="96" t="s">
        <v>53</v>
      </c>
      <c r="N10" s="97"/>
      <c r="O10" s="95" t="n">
        <v>4500</v>
      </c>
      <c r="P10" s="93" t="n">
        <v>236.81</v>
      </c>
      <c r="Q10" s="95" t="n">
        <v>24</v>
      </c>
      <c r="R10" s="95" t="n">
        <v>10000</v>
      </c>
      <c r="S10" s="95"/>
      <c r="T10" s="95"/>
      <c r="U10" s="98" t="n">
        <v>0.74118890893842</v>
      </c>
      <c r="V10" s="99"/>
      <c r="W10" s="100"/>
      <c r="X10" s="100"/>
      <c r="Y10" s="100"/>
      <c r="Z10" s="100"/>
      <c r="AA10" s="101"/>
      <c r="AB10" s="101"/>
      <c r="AC10" s="101"/>
      <c r="AD10" s="100" t="s">
        <v>54</v>
      </c>
      <c r="AE10" s="102"/>
      <c r="AF10" s="103"/>
      <c r="AG10" s="104"/>
      <c r="AH10" s="104"/>
      <c r="AI10" s="104"/>
      <c r="AJ10" s="104"/>
      <c r="AK10" s="104"/>
      <c r="AL10" s="104"/>
      <c r="AM10" s="104" t="s">
        <v>52</v>
      </c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40047</v>
      </c>
      <c r="H11" s="111"/>
      <c r="I11" s="112"/>
      <c r="J11" s="111"/>
      <c r="K11" s="111" t="n">
        <v>2678</v>
      </c>
      <c r="L11" s="111"/>
      <c r="M11" s="111"/>
      <c r="N11" s="113"/>
      <c r="O11" s="111" t="n">
        <v>4500</v>
      </c>
      <c r="P11" s="111" t="n">
        <v>236.81</v>
      </c>
      <c r="Q11" s="111" t="n">
        <v>24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3"/>
      <c r="AE11" s="116"/>
      <c r="AF11" s="117"/>
      <c r="AG11" s="118"/>
      <c r="AH11" s="118"/>
      <c r="AI11" s="118"/>
      <c r="AJ11" s="118"/>
      <c r="AK11" s="118"/>
      <c r="AL11" s="118"/>
      <c r="AM11" s="118" t="s">
        <v>52</v>
      </c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3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3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2" customFormat="true" ht="12.75" hidden="false" customHeight="true" outlineLevel="0" collapsed="false">
      <c r="A14" s="129" t="n">
        <v>346</v>
      </c>
      <c r="B14" s="88" t="str">
        <f aca="false">HYPERLINK("Haendler\"&amp;A14&amp;".jpg",""&amp;A14)</f>
        <v>346</v>
      </c>
      <c r="C14" s="88" t="str">
        <f aca="false">HYPERLINK("http://www.diekommunikationsfabrik.de\2021\01_Januar\Haendler\"&amp;B14&amp;".jpg",""&amp;B14)</f>
        <v>346</v>
      </c>
      <c r="D14" s="130" t="s">
        <v>55</v>
      </c>
      <c r="E14" s="131" t="s">
        <v>56</v>
      </c>
      <c r="F14" s="91" t="s">
        <v>57</v>
      </c>
      <c r="G14" s="92" t="n">
        <v>41369</v>
      </c>
      <c r="H14" s="93" t="n">
        <v>30898</v>
      </c>
      <c r="I14" s="94" t="n">
        <v>0.0969083129879862</v>
      </c>
      <c r="J14" s="95" t="n">
        <v>10471</v>
      </c>
      <c r="K14" s="95" t="n">
        <v>6462</v>
      </c>
      <c r="L14" s="95"/>
      <c r="M14" s="96" t="s">
        <v>53</v>
      </c>
      <c r="N14" s="97"/>
      <c r="O14" s="95" t="n">
        <v>1E-005</v>
      </c>
      <c r="P14" s="93" t="n">
        <v>299</v>
      </c>
      <c r="Q14" s="95" t="n">
        <v>60</v>
      </c>
      <c r="R14" s="95" t="n">
        <v>10000</v>
      </c>
      <c r="S14" s="95"/>
      <c r="T14" s="95"/>
      <c r="U14" s="98" t="n">
        <v>0.556708672844082</v>
      </c>
      <c r="V14" s="99"/>
      <c r="W14" s="100" t="s">
        <v>58</v>
      </c>
      <c r="X14" s="100"/>
      <c r="Y14" s="100"/>
      <c r="Z14" s="100"/>
      <c r="AA14" s="101"/>
      <c r="AB14" s="101"/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 t="s">
        <v>52</v>
      </c>
      <c r="AS14" s="104"/>
      <c r="AT14" s="105"/>
      <c r="AU14" s="120"/>
      <c r="AV14" s="120"/>
      <c r="AW14" s="120"/>
      <c r="AX14" s="120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5</v>
      </c>
      <c r="E15" s="109" t="s">
        <v>56</v>
      </c>
      <c r="F15" s="110"/>
      <c r="G15" s="111" t="n">
        <v>41369</v>
      </c>
      <c r="H15" s="111" t="n">
        <v>30898</v>
      </c>
      <c r="I15" s="112" t="n">
        <v>0.0969083129879862</v>
      </c>
      <c r="J15" s="111" t="n">
        <v>10471</v>
      </c>
      <c r="K15" s="111" t="n">
        <v>6462</v>
      </c>
      <c r="L15" s="111"/>
      <c r="M15" s="111"/>
      <c r="N15" s="113"/>
      <c r="O15" s="111" t="n">
        <v>1E-005</v>
      </c>
      <c r="P15" s="111" t="n">
        <v>299</v>
      </c>
      <c r="Q15" s="111" t="n">
        <v>60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3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 t="s">
        <v>52</v>
      </c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3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3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32" customFormat="true" ht="12.75" hidden="false" customHeight="false" outlineLevel="0" collapsed="false">
      <c r="A18" s="129" t="n">
        <v>416</v>
      </c>
      <c r="B18" s="88" t="str">
        <f aca="false">HYPERLINK("Haendler\"&amp;A18&amp;".jpg",""&amp;A18)</f>
        <v>416</v>
      </c>
      <c r="C18" s="88" t="str">
        <f aca="false">HYPERLINK("http://www.diekommunikationsfabrik.de\2021\01_Januar\Haendler\"&amp;B18&amp;".jpg",""&amp;B18)</f>
        <v>416</v>
      </c>
      <c r="D18" s="130" t="s">
        <v>59</v>
      </c>
      <c r="E18" s="131" t="s">
        <v>60</v>
      </c>
      <c r="F18" s="133"/>
      <c r="G18" s="134" t="n">
        <v>32540</v>
      </c>
      <c r="H18" s="135"/>
      <c r="I18" s="136"/>
      <c r="J18" s="137"/>
      <c r="K18" s="137"/>
      <c r="L18" s="137"/>
      <c r="M18" s="138" t="s">
        <v>53</v>
      </c>
      <c r="N18" s="139"/>
      <c r="O18" s="137" t="n">
        <v>990</v>
      </c>
      <c r="P18" s="135" t="n">
        <v>269</v>
      </c>
      <c r="Q18" s="137" t="n">
        <v>48</v>
      </c>
      <c r="R18" s="137" t="n">
        <v>10000</v>
      </c>
      <c r="S18" s="137"/>
      <c r="T18" s="95"/>
      <c r="U18" s="98" t="n">
        <v>0.563379396984925</v>
      </c>
      <c r="V18" s="140"/>
      <c r="W18" s="141"/>
      <c r="X18" s="141"/>
      <c r="Y18" s="141"/>
      <c r="Z18" s="141"/>
      <c r="AA18" s="142"/>
      <c r="AB18" s="142" t="s">
        <v>52</v>
      </c>
      <c r="AC18" s="142" t="s">
        <v>52</v>
      </c>
      <c r="AD18" s="100"/>
      <c r="AE18" s="143"/>
      <c r="AF18" s="144"/>
      <c r="AG18" s="145"/>
      <c r="AH18" s="145"/>
      <c r="AI18" s="145"/>
      <c r="AJ18" s="145" t="s">
        <v>52</v>
      </c>
      <c r="AK18" s="145" t="s">
        <v>52</v>
      </c>
      <c r="AL18" s="145"/>
      <c r="AM18" s="145"/>
      <c r="AN18" s="145"/>
      <c r="AO18" s="145"/>
      <c r="AP18" s="145"/>
      <c r="AQ18" s="145"/>
      <c r="AR18" s="145"/>
      <c r="AS18" s="145"/>
      <c r="AT18" s="146"/>
      <c r="AU18" s="120"/>
      <c r="AV18" s="120"/>
      <c r="AW18" s="120"/>
      <c r="AX18" s="120"/>
    </row>
    <row r="19" s="132" customFormat="true" ht="12.75" hidden="false" customHeight="true" outlineLevel="0" collapsed="false">
      <c r="A19" s="129" t="n">
        <v>25</v>
      </c>
      <c r="B19" s="88" t="str">
        <f aca="false">HYPERLINK("Haendler\"&amp;A19&amp;".jpg",""&amp;A19)</f>
        <v>25</v>
      </c>
      <c r="C19" s="88" t="str">
        <f aca="false">HYPERLINK("http://www.diekommunikationsfabrik.de\2021\01_Januar\Haendler\"&amp;B19&amp;".jpg",""&amp;B19)</f>
        <v>25</v>
      </c>
      <c r="D19" s="130" t="s">
        <v>59</v>
      </c>
      <c r="E19" s="131" t="s">
        <v>60</v>
      </c>
      <c r="F19" s="133"/>
      <c r="G19" s="134" t="n">
        <v>36190</v>
      </c>
      <c r="H19" s="135"/>
      <c r="I19" s="136"/>
      <c r="J19" s="137"/>
      <c r="K19" s="137"/>
      <c r="L19" s="137"/>
      <c r="M19" s="138" t="s">
        <v>53</v>
      </c>
      <c r="N19" s="139"/>
      <c r="O19" s="137" t="n">
        <v>990</v>
      </c>
      <c r="P19" s="135" t="n">
        <v>238</v>
      </c>
      <c r="Q19" s="137" t="n">
        <v>48</v>
      </c>
      <c r="R19" s="137" t="n">
        <v>10000</v>
      </c>
      <c r="S19" s="137"/>
      <c r="T19" s="95"/>
      <c r="U19" s="98" t="n">
        <v>0.650211327134404</v>
      </c>
      <c r="V19" s="140"/>
      <c r="W19" s="141"/>
      <c r="X19" s="141"/>
      <c r="Y19" s="141"/>
      <c r="Z19" s="141"/>
      <c r="AA19" s="142" t="s">
        <v>52</v>
      </c>
      <c r="AB19" s="142" t="s">
        <v>52</v>
      </c>
      <c r="AC19" s="142" t="s">
        <v>52</v>
      </c>
      <c r="AD19" s="100"/>
      <c r="AE19" s="143"/>
      <c r="AF19" s="144"/>
      <c r="AG19" s="145"/>
      <c r="AH19" s="145"/>
      <c r="AI19" s="145"/>
      <c r="AJ19" s="145" t="s">
        <v>52</v>
      </c>
      <c r="AK19" s="145"/>
      <c r="AL19" s="145"/>
      <c r="AM19" s="145"/>
      <c r="AN19" s="145"/>
      <c r="AO19" s="145"/>
      <c r="AP19" s="145"/>
      <c r="AQ19" s="145"/>
      <c r="AR19" s="145"/>
      <c r="AS19" s="145"/>
      <c r="AT19" s="146"/>
      <c r="AU19" s="120"/>
      <c r="AV19" s="120"/>
      <c r="AW19" s="120"/>
      <c r="AX19" s="120"/>
    </row>
    <row r="20" s="132" customFormat="true" ht="12.75" hidden="false" customHeight="true" outlineLevel="0" collapsed="false">
      <c r="A20" s="129" t="n">
        <v>44</v>
      </c>
      <c r="B20" s="88" t="str">
        <f aca="false">HYPERLINK("Haendler\"&amp;A20&amp;".jpg",""&amp;A20)</f>
        <v>44</v>
      </c>
      <c r="C20" s="88" t="str">
        <f aca="false">HYPERLINK("http://www.diekommunikationsfabrik.de\2021\01_Januar\Haendler\"&amp;B20&amp;".jpg",""&amp;B20)</f>
        <v>44</v>
      </c>
      <c r="D20" s="130" t="s">
        <v>59</v>
      </c>
      <c r="E20" s="131" t="s">
        <v>60</v>
      </c>
      <c r="F20" s="133"/>
      <c r="G20" s="134" t="n">
        <v>30780</v>
      </c>
      <c r="H20" s="135"/>
      <c r="I20" s="136"/>
      <c r="J20" s="137"/>
      <c r="K20" s="137"/>
      <c r="L20" s="137" t="s">
        <v>52</v>
      </c>
      <c r="M20" s="138" t="s">
        <v>53</v>
      </c>
      <c r="N20" s="139"/>
      <c r="O20" s="137" t="n">
        <v>1178.1</v>
      </c>
      <c r="P20" s="135" t="n">
        <v>236.81</v>
      </c>
      <c r="Q20" s="137" t="n">
        <v>48</v>
      </c>
      <c r="R20" s="137" t="n">
        <v>10000</v>
      </c>
      <c r="S20" s="137"/>
      <c r="T20" s="95"/>
      <c r="U20" s="98" t="n">
        <v>0.582946143617021</v>
      </c>
      <c r="V20" s="140"/>
      <c r="W20" s="141"/>
      <c r="X20" s="141"/>
      <c r="Y20" s="141"/>
      <c r="Z20" s="141"/>
      <c r="AA20" s="142"/>
      <c r="AB20" s="142" t="s">
        <v>52</v>
      </c>
      <c r="AC20" s="142"/>
      <c r="AD20" s="100"/>
      <c r="AE20" s="143"/>
      <c r="AF20" s="144"/>
      <c r="AG20" s="145"/>
      <c r="AH20" s="145"/>
      <c r="AI20" s="145"/>
      <c r="AJ20" s="145" t="s">
        <v>52</v>
      </c>
      <c r="AK20" s="145"/>
      <c r="AL20" s="145"/>
      <c r="AM20" s="145"/>
      <c r="AN20" s="145"/>
      <c r="AO20" s="145"/>
      <c r="AP20" s="145"/>
      <c r="AQ20" s="145"/>
      <c r="AR20" s="145"/>
      <c r="AS20" s="145"/>
      <c r="AT20" s="146"/>
    </row>
    <row r="21" s="120" customFormat="true" ht="12.75" hidden="false" customHeight="true" outlineLevel="0" collapsed="false">
      <c r="A21" s="107" t="n">
        <f aca="false">IF(SUM(A18:A20)&gt;0,1000,"")</f>
        <v>1000</v>
      </c>
      <c r="B21" s="108"/>
      <c r="C21" s="108"/>
      <c r="D21" s="109" t="s">
        <v>59</v>
      </c>
      <c r="E21" s="109" t="s">
        <v>60</v>
      </c>
      <c r="F21" s="110"/>
      <c r="G21" s="111" t="n">
        <v>33170</v>
      </c>
      <c r="H21" s="111"/>
      <c r="I21" s="112"/>
      <c r="J21" s="111"/>
      <c r="K21" s="111"/>
      <c r="L21" s="111"/>
      <c r="M21" s="111"/>
      <c r="N21" s="113"/>
      <c r="O21" s="111" t="n">
        <v>1052.7</v>
      </c>
      <c r="P21" s="111" t="n">
        <v>247.936666666667</v>
      </c>
      <c r="Q21" s="111" t="n">
        <v>48</v>
      </c>
      <c r="R21" s="111" t="n">
        <v>10000</v>
      </c>
      <c r="S21" s="111"/>
      <c r="T21" s="111"/>
      <c r="U21" s="114"/>
      <c r="V21" s="115"/>
      <c r="W21" s="115"/>
      <c r="X21" s="115"/>
      <c r="Y21" s="114"/>
      <c r="Z21" s="114"/>
      <c r="AA21" s="114"/>
      <c r="AB21" s="115"/>
      <c r="AC21" s="116"/>
      <c r="AD21" s="13"/>
      <c r="AE21" s="116"/>
      <c r="AF21" s="117"/>
      <c r="AG21" s="118"/>
      <c r="AH21" s="118"/>
      <c r="AI21" s="118"/>
      <c r="AJ21" s="118" t="s">
        <v>52</v>
      </c>
      <c r="AK21" s="118" t="s">
        <v>52</v>
      </c>
      <c r="AL21" s="118"/>
      <c r="AM21" s="118"/>
      <c r="AN21" s="118"/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8:A20)&gt;0,2000,"")</f>
        <v>2000</v>
      </c>
      <c r="B22" s="108"/>
      <c r="C22" s="108"/>
      <c r="D22" s="121"/>
      <c r="F22" s="122"/>
      <c r="G22" s="116"/>
      <c r="H22" s="116"/>
      <c r="I22" s="123"/>
      <c r="J22" s="116"/>
      <c r="K22" s="116"/>
      <c r="L22" s="116"/>
      <c r="U22" s="124"/>
      <c r="V22" s="125"/>
      <c r="W22" s="125"/>
      <c r="X22" s="125"/>
      <c r="Y22" s="124"/>
      <c r="Z22" s="124"/>
      <c r="AA22" s="124"/>
      <c r="AB22" s="125"/>
      <c r="AC22" s="116"/>
      <c r="AD22" s="13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</row>
    <row r="23" s="120" customFormat="true" ht="12.75" hidden="false" customHeight="true" outlineLevel="0" collapsed="false">
      <c r="A23" s="107" t="n">
        <f aca="false">IF(SUM(A18:A20)&gt;0,2001,"")</f>
        <v>2001</v>
      </c>
      <c r="B23" s="108"/>
      <c r="C23" s="108"/>
      <c r="D23" s="121"/>
      <c r="F23" s="126"/>
      <c r="G23" s="123"/>
      <c r="H23" s="124"/>
      <c r="I23" s="123"/>
      <c r="J23" s="127"/>
      <c r="K23" s="128"/>
      <c r="L23" s="128"/>
      <c r="M23" s="17"/>
      <c r="N23" s="17"/>
      <c r="O23" s="17"/>
      <c r="P23" s="124"/>
      <c r="Q23" s="124"/>
      <c r="R23" s="124"/>
      <c r="S23" s="123"/>
      <c r="T23" s="123"/>
      <c r="U23" s="124"/>
      <c r="V23" s="125"/>
      <c r="W23" s="125"/>
      <c r="X23" s="125"/>
      <c r="Y23" s="124"/>
      <c r="Z23" s="124"/>
      <c r="AA23" s="124"/>
      <c r="AB23" s="125"/>
      <c r="AC23" s="116"/>
      <c r="AD23" s="13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customFormat="false" ht="12.75" hidden="false" customHeight="false" outlineLevel="0" collapsed="false">
      <c r="A24" s="147"/>
      <c r="B24" s="70"/>
      <c r="C24" s="70"/>
      <c r="D24" s="148"/>
      <c r="E24" s="149"/>
      <c r="G24" s="150" t="n">
        <v>36185.2</v>
      </c>
      <c r="H24" s="150" t="n">
        <v>30898</v>
      </c>
      <c r="I24" s="151" t="n">
        <v>0.0969083129879862</v>
      </c>
      <c r="J24" s="150" t="n">
        <v>10471</v>
      </c>
      <c r="K24" s="150" t="n">
        <v>4570</v>
      </c>
      <c r="L24" s="150"/>
      <c r="M24" s="150"/>
      <c r="N24" s="152"/>
      <c r="O24" s="150" t="n">
        <v>1531.620002</v>
      </c>
      <c r="P24" s="150" t="n">
        <v>255.924</v>
      </c>
      <c r="Q24" s="150" t="n">
        <v>45.6</v>
      </c>
      <c r="R24" s="150" t="n">
        <v>10000</v>
      </c>
      <c r="S24" s="150"/>
      <c r="T24" s="150"/>
      <c r="U24" s="151" t="n">
        <v>0.61888688990377</v>
      </c>
      <c r="V24" s="153"/>
      <c r="W24" s="153"/>
      <c r="X24" s="153"/>
      <c r="Y24" s="153"/>
      <c r="Z24" s="153"/>
      <c r="AA24" s="153"/>
      <c r="AB24" s="153"/>
      <c r="AC24" s="153"/>
      <c r="AD24" s="154"/>
      <c r="AE24" s="154"/>
      <c r="AF24" s="153"/>
      <c r="AG24" s="155"/>
      <c r="AH24" s="153"/>
      <c r="AI24" s="153"/>
      <c r="AJ24" s="153"/>
      <c r="AK24" s="153"/>
      <c r="AL24" s="153"/>
      <c r="AM24" s="155"/>
      <c r="AN24" s="155"/>
      <c r="AO24" s="153"/>
      <c r="AP24" s="153"/>
      <c r="AQ24" s="153"/>
      <c r="AR24" s="155"/>
      <c r="AS24" s="153"/>
      <c r="AT24" s="153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20:59Z</dcterms:modified>
  <cp:revision>0</cp:revision>
  <dc:subject/>
  <dc:title/>
</cp:coreProperties>
</file>